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jahu</t>
  </si>
  <si>
    <t xml:space="preserve">suhkur</t>
  </si>
  <si>
    <t xml:space="preserve">piim</t>
  </si>
  <si>
    <t xml:space="preserve">või</t>
  </si>
  <si>
    <t xml:space="preserve">muna</t>
  </si>
  <si>
    <t xml:space="preserve">liha</t>
  </si>
  <si>
    <t xml:space="preserve">kartul</t>
  </si>
  <si>
    <t xml:space="preserve">Valgud</t>
  </si>
  <si>
    <t xml:space="preserve">Rasvad</t>
  </si>
  <si>
    <t xml:space="preserve">Süsiv.</t>
  </si>
  <si>
    <t xml:space="preserve">Süsiv</t>
  </si>
  <si>
    <t xml:space="preserve">Pannkoogid</t>
  </si>
  <si>
    <t xml:space="preserve">Kartulipuder</t>
  </si>
  <si>
    <t xml:space="preserve">Keedetud muna</t>
  </si>
  <si>
    <t xml:space="preserve">Klaas piima</t>
  </si>
  <si>
    <t xml:space="preserve">Makaronid</t>
  </si>
  <si>
    <t xml:space="preserve">Kaeraküps.</t>
  </si>
  <si>
    <t xml:space="preserve">Kartulisalat</t>
  </si>
  <si>
    <t xml:space="preserve">Vahvlid</t>
  </si>
  <si>
    <t xml:space="preserve">Kartulikrok.</t>
  </si>
  <si>
    <t xml:space="preserve">Köögiviljasupp</t>
  </si>
  <si>
    <t xml:space="preserve">Munakaste</t>
  </si>
  <si>
    <t xml:space="preserve">Ühele inimesele</t>
  </si>
  <si>
    <t xml:space="preserve">Süsivesikud</t>
  </si>
  <si>
    <t xml:space="preserve">Söögikord</t>
  </si>
  <si>
    <t xml:space="preserve">Koefitsent ühe portsu jaoks</t>
  </si>
  <si>
    <t xml:space="preserve">Sobiv vali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2.49"/>
    <col collapsed="false" customWidth="true" hidden="false" outlineLevel="0" max="13" min="3" style="1" width="11.26"/>
    <col collapsed="false" customWidth="true" hidden="false" outlineLevel="0" max="14" min="14" style="1" width="14.14"/>
    <col collapsed="false" customWidth="true" hidden="false" outlineLevel="0" max="256" min="15" style="1" width="11.26"/>
  </cols>
  <sheetData>
    <row r="1" customFormat="false" ht="12.8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85" hidden="false" customHeight="false" outlineLevel="0" collapsed="false">
      <c r="B2" s="1" t="s">
        <v>7</v>
      </c>
      <c r="C2" s="1" t="n">
        <v>0.11</v>
      </c>
      <c r="D2" s="1" t="n">
        <v>0</v>
      </c>
      <c r="E2" s="1" t="n">
        <v>0.04</v>
      </c>
      <c r="F2" s="1" t="n">
        <v>0.01</v>
      </c>
      <c r="G2" s="1" t="n">
        <v>0.13</v>
      </c>
      <c r="H2" s="1" t="n">
        <v>0.18</v>
      </c>
      <c r="I2" s="1" t="n">
        <v>0.02</v>
      </c>
    </row>
    <row r="3" customFormat="false" ht="12.85" hidden="false" customHeight="false" outlineLevel="0" collapsed="false">
      <c r="B3" s="1" t="s">
        <v>8</v>
      </c>
      <c r="C3" s="1" t="n">
        <v>0.01</v>
      </c>
      <c r="D3" s="1" t="n">
        <v>0</v>
      </c>
      <c r="E3" s="1" t="n">
        <v>0.03</v>
      </c>
      <c r="F3" s="1" t="n">
        <v>0.83</v>
      </c>
      <c r="G3" s="1" t="n">
        <v>0.12</v>
      </c>
      <c r="H3" s="1" t="n">
        <v>0.11</v>
      </c>
    </row>
    <row r="4" customFormat="false" ht="12.85" hidden="false" customHeight="false" outlineLevel="0" collapsed="false">
      <c r="B4" s="1" t="s">
        <v>9</v>
      </c>
      <c r="C4" s="1" t="n">
        <v>0.73</v>
      </c>
      <c r="D4" s="1" t="n">
        <v>1</v>
      </c>
      <c r="E4" s="1" t="n">
        <v>0.05</v>
      </c>
      <c r="F4" s="1" t="n">
        <v>0.01</v>
      </c>
      <c r="G4" s="1" t="n">
        <v>0.01</v>
      </c>
      <c r="H4" s="1" t="n">
        <v>0</v>
      </c>
      <c r="I4" s="1" t="n">
        <v>0.21</v>
      </c>
    </row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>
      <c r="C9" s="1" t="s">
        <v>0</v>
      </c>
      <c r="D9" s="1" t="s">
        <v>1</v>
      </c>
      <c r="E9" s="1" t="s">
        <v>2</v>
      </c>
      <c r="F9" s="1" t="s">
        <v>3</v>
      </c>
      <c r="G9" s="1" t="s">
        <v>4</v>
      </c>
      <c r="H9" s="1" t="s">
        <v>5</v>
      </c>
      <c r="I9" s="1" t="s">
        <v>6</v>
      </c>
      <c r="K9" s="1" t="s">
        <v>7</v>
      </c>
      <c r="L9" s="1" t="s">
        <v>8</v>
      </c>
      <c r="M9" s="1" t="s">
        <v>10</v>
      </c>
    </row>
    <row r="10" customFormat="false" ht="12.85" hidden="false" customHeight="false" outlineLevel="0" collapsed="false">
      <c r="B10" s="1" t="s">
        <v>11</v>
      </c>
      <c r="C10" s="1" t="n">
        <v>150</v>
      </c>
      <c r="D10" s="1" t="n">
        <v>10</v>
      </c>
      <c r="E10" s="1" t="n">
        <v>500</v>
      </c>
      <c r="F10" s="1" t="n">
        <v>30</v>
      </c>
      <c r="G10" s="1" t="n">
        <v>200</v>
      </c>
      <c r="H10" s="1" t="n">
        <v>0</v>
      </c>
      <c r="I10" s="1" t="n">
        <v>0</v>
      </c>
      <c r="K10" s="1" t="n">
        <f aca="false">C$2*C10+D$2*D10+E$2*E10+F$2*F10+G$2*G10+H$2*H10+I$2*I10</f>
        <v>62.8</v>
      </c>
      <c r="L10" s="1" t="n">
        <f aca="false">C$3*C10+D$3*D10+E$3*E10+F$3*F10+G$3*G10+H$3*H10+I$3*I10</f>
        <v>65.4</v>
      </c>
      <c r="M10" s="1" t="n">
        <f aca="false">C$4*C10+D$4*D10+E$4*E10+F$4*F10+G$4*G10+H$4*H10+I$4*I10</f>
        <v>146.8</v>
      </c>
      <c r="N10" s="1" t="s">
        <v>11</v>
      </c>
    </row>
    <row r="11" customFormat="false" ht="12.85" hidden="false" customHeight="false" outlineLevel="0" collapsed="false">
      <c r="B11" s="1" t="s">
        <v>12</v>
      </c>
      <c r="C11" s="1" t="n">
        <v>0</v>
      </c>
      <c r="D11" s="1" t="n">
        <v>0</v>
      </c>
      <c r="E11" s="1" t="n">
        <v>400</v>
      </c>
      <c r="F11" s="1" t="n">
        <v>50</v>
      </c>
      <c r="G11" s="1" t="n">
        <v>0</v>
      </c>
      <c r="H11" s="1" t="n">
        <v>0</v>
      </c>
      <c r="I11" s="1" t="n">
        <v>1000</v>
      </c>
      <c r="K11" s="1" t="n">
        <f aca="false">C$2*C11+D$2*D11+E$2*E11+F$2*F11+G$2*G11+H$2*H11+I$2*I11</f>
        <v>36.5</v>
      </c>
      <c r="L11" s="1" t="n">
        <f aca="false">C$3*C11+D$3*D11+E$3*E11+F$3*F11+G$3*G11+H$3*H11+I$3*I11</f>
        <v>53.5</v>
      </c>
      <c r="M11" s="1" t="n">
        <f aca="false">C$4*C11+D$4*D11+E$4*E11+F$4*F11+G$4*G11+H$4*H11+I$4*I11</f>
        <v>230.5</v>
      </c>
      <c r="N11" s="1" t="s">
        <v>12</v>
      </c>
    </row>
    <row r="12" customFormat="false" ht="12.85" hidden="false" customHeight="false" outlineLevel="0" collapsed="false">
      <c r="B12" s="1" t="s">
        <v>1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00</v>
      </c>
      <c r="H12" s="1" t="n">
        <v>0</v>
      </c>
      <c r="I12" s="1" t="n">
        <v>0</v>
      </c>
      <c r="K12" s="1" t="n">
        <f aca="false">C$2*C12+D$2*D12+E$2*E12+F$2*F12+G$2*G12+H$2*H12+I$2*I12</f>
        <v>13</v>
      </c>
      <c r="L12" s="1" t="n">
        <f aca="false">C$3*C12+D$3*D12+E$3*E12+F$3*F12+G$3*G12+H$3*H12+I$3*I12</f>
        <v>12</v>
      </c>
      <c r="M12" s="1" t="n">
        <f aca="false">C$4*C12+D$4*D12+E$4*E12+F$4*F12+G$4*G12+H$4*H12+I$4*I12</f>
        <v>1</v>
      </c>
      <c r="N12" s="1" t="s">
        <v>13</v>
      </c>
    </row>
    <row r="13" customFormat="false" ht="12.85" hidden="false" customHeight="false" outlineLevel="0" collapsed="false">
      <c r="B13" s="1" t="s">
        <v>14</v>
      </c>
      <c r="C13" s="1" t="n">
        <v>0</v>
      </c>
      <c r="D13" s="1" t="n">
        <v>0</v>
      </c>
      <c r="E13" s="1" t="n">
        <v>250</v>
      </c>
      <c r="F13" s="1" t="n">
        <v>0</v>
      </c>
      <c r="G13" s="1" t="n">
        <v>0</v>
      </c>
      <c r="H13" s="1" t="n">
        <v>0</v>
      </c>
      <c r="I13" s="1" t="n">
        <v>0</v>
      </c>
      <c r="K13" s="1" t="n">
        <f aca="false">C$2*C13+D$2*D13+E$2*E13+F$2*F13+G$2*G13+H$2*H13+I$2*I13</f>
        <v>10</v>
      </c>
      <c r="L13" s="1" t="n">
        <f aca="false">C$3*C13+D$3*D13+E$3*E13+F$3*F13+G$3*G13+H$3*H13+I$3*I13</f>
        <v>7.5</v>
      </c>
      <c r="M13" s="1" t="n">
        <f aca="false">C$4*C13+D$4*D13+E$4*E13+F$4*F13+G$4*G13+H$4*H13+I$4*I13</f>
        <v>12.5</v>
      </c>
      <c r="N13" s="1" t="s">
        <v>14</v>
      </c>
    </row>
    <row r="14" customFormat="false" ht="12.85" hidden="false" customHeight="false" outlineLevel="0" collapsed="false">
      <c r="B14" s="1" t="s">
        <v>15</v>
      </c>
      <c r="C14" s="1" t="n">
        <v>3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K14" s="1" t="n">
        <f aca="false">C$2*C14+D$2*D14+E$2*E14+F$2*F14+G$2*G14+H$2*H14+I$2*I14</f>
        <v>33</v>
      </c>
      <c r="L14" s="1" t="n">
        <f aca="false">C$3*C14+D$3*D14+E$3*E14+F$3*F14+G$3*G14+H$3*H14+I$3*I14</f>
        <v>3</v>
      </c>
      <c r="M14" s="1" t="n">
        <f aca="false">C$4*C14+D$4*D14+E$4*E14+F$4*F14+G$4*G14+H$4*H14+I$4*I14</f>
        <v>219</v>
      </c>
      <c r="N14" s="1" t="s">
        <v>15</v>
      </c>
    </row>
    <row r="15" customFormat="false" ht="12.85" hidden="false" customHeight="false" outlineLevel="0" collapsed="false">
      <c r="B15" s="1" t="s">
        <v>16</v>
      </c>
      <c r="C15" s="1" t="n">
        <v>300</v>
      </c>
      <c r="D15" s="1" t="n">
        <v>10</v>
      </c>
      <c r="E15" s="1" t="n">
        <v>0</v>
      </c>
      <c r="F15" s="1" t="n">
        <v>125</v>
      </c>
      <c r="G15" s="1" t="n">
        <v>200</v>
      </c>
      <c r="H15" s="1" t="n">
        <v>0</v>
      </c>
      <c r="I15" s="1" t="n">
        <v>0</v>
      </c>
      <c r="K15" s="1" t="n">
        <f aca="false">C$2*C15+D$2*D15+E$2*E15+F$2*F15+G$2*G15+H$2*H15+I$2*I15</f>
        <v>60.25</v>
      </c>
      <c r="L15" s="1" t="n">
        <f aca="false">C$3*C15+D$3*D15+E$3*E15+F$3*F15+G$3*G15+H$3*H15+I$3*I15</f>
        <v>130.75</v>
      </c>
      <c r="M15" s="1" t="n">
        <f aca="false">C$4*C15+D$4*D15+E$4*E15+F$4*F15+G$4*G15+H$4*H15+I$4*I15</f>
        <v>232.25</v>
      </c>
      <c r="N15" s="1" t="s">
        <v>16</v>
      </c>
    </row>
    <row r="16" customFormat="false" ht="12.85" hidden="false" customHeight="false" outlineLevel="0" collapsed="false">
      <c r="B16" s="1" t="s">
        <v>17</v>
      </c>
      <c r="C16" s="1" t="n">
        <v>0</v>
      </c>
      <c r="D16" s="1" t="n">
        <v>0</v>
      </c>
      <c r="E16" s="1" t="n">
        <v>100</v>
      </c>
      <c r="F16" s="1" t="n">
        <v>0</v>
      </c>
      <c r="G16" s="1" t="n">
        <v>200</v>
      </c>
      <c r="H16" s="1" t="n">
        <v>0</v>
      </c>
      <c r="I16" s="1" t="n">
        <v>200</v>
      </c>
      <c r="K16" s="1" t="n">
        <f aca="false">C$2*C16+D$2*D16+E$2*E16+F$2*F16+G$2*G16+H$2*H16+I$2*I16</f>
        <v>34</v>
      </c>
      <c r="L16" s="1" t="n">
        <f aca="false">C$3*C16+D$3*D16+E$3*E16+F$3*F16+G$3*G16+H$3*H16+I$3*I16</f>
        <v>27</v>
      </c>
      <c r="M16" s="1" t="n">
        <f aca="false">C$4*C16+D$4*D16+E$4*E16+F$4*F16+G$4*G16+H$4*H16+I$4*I16</f>
        <v>49</v>
      </c>
      <c r="N16" s="1" t="s">
        <v>17</v>
      </c>
    </row>
    <row r="17" customFormat="false" ht="12.85" hidden="false" customHeight="false" outlineLevel="0" collapsed="false">
      <c r="B17" s="1" t="s">
        <v>18</v>
      </c>
      <c r="C17" s="1" t="n">
        <v>150</v>
      </c>
      <c r="D17" s="1" t="n">
        <v>100</v>
      </c>
      <c r="E17" s="1" t="n">
        <v>100</v>
      </c>
      <c r="F17" s="1" t="n">
        <v>200</v>
      </c>
      <c r="G17" s="1" t="n">
        <v>50</v>
      </c>
      <c r="H17" s="1" t="n">
        <v>0</v>
      </c>
      <c r="I17" s="1" t="n">
        <v>0</v>
      </c>
      <c r="K17" s="1" t="n">
        <f aca="false">C$2*C17+D$2*D17+E$2*E17+F$2*F17+G$2*G17+H$2*H17+I$2*I17</f>
        <v>29</v>
      </c>
      <c r="L17" s="1" t="n">
        <f aca="false">C$3*C17+D$3*D17+E$3*E17+F$3*F17+G$3*G17+H$3*H17+I$3*I17</f>
        <v>176.5</v>
      </c>
      <c r="M17" s="1" t="n">
        <f aca="false">C$4*C17+D$4*D17+E$4*E17+F$4*F17+G$4*G17+H$4*H17+I$4*I17</f>
        <v>217</v>
      </c>
      <c r="N17" s="1" t="s">
        <v>19</v>
      </c>
    </row>
    <row r="18" customFormat="false" ht="12.85" hidden="false" customHeight="false" outlineLevel="0" collapsed="false">
      <c r="B18" s="1" t="s">
        <v>20</v>
      </c>
      <c r="C18" s="1" t="n">
        <v>0</v>
      </c>
      <c r="D18" s="1" t="n">
        <v>0</v>
      </c>
      <c r="E18" s="1" t="n">
        <v>200</v>
      </c>
      <c r="F18" s="1" t="n">
        <v>5</v>
      </c>
      <c r="G18" s="1" t="n">
        <v>0</v>
      </c>
      <c r="H18" s="1" t="n">
        <v>150</v>
      </c>
      <c r="I18" s="1" t="n">
        <v>100</v>
      </c>
      <c r="K18" s="1" t="n">
        <f aca="false">C$2*C18+D$2*D18+E$2*E18+F$2*F18+G$2*G18+H$2*H18+I$2*I18</f>
        <v>37.05</v>
      </c>
      <c r="L18" s="1" t="n">
        <f aca="false">C$3*C18+D$3*D18+E$3*E18+F$3*F18+G$3*G18+H$3*H18+I$3*I18</f>
        <v>26.65</v>
      </c>
      <c r="M18" s="1" t="n">
        <f aca="false">C$4*C18+D$4*D18+E$4*E18+F$4*F18+G$4*G18+H$4*H18+I$4*I18</f>
        <v>31.05</v>
      </c>
      <c r="N18" s="1" t="s">
        <v>20</v>
      </c>
    </row>
    <row r="19" customFormat="false" ht="12.85" hidden="false" customHeight="false" outlineLevel="0" collapsed="false">
      <c r="B19" s="1" t="s">
        <v>21</v>
      </c>
      <c r="C19" s="1" t="n">
        <v>10</v>
      </c>
      <c r="D19" s="1" t="n">
        <v>0</v>
      </c>
      <c r="E19" s="1" t="n">
        <v>250</v>
      </c>
      <c r="F19" s="1" t="n">
        <v>5</v>
      </c>
      <c r="G19" s="1" t="n">
        <v>100</v>
      </c>
      <c r="H19" s="1" t="n">
        <v>200</v>
      </c>
      <c r="I19" s="1" t="n">
        <v>100</v>
      </c>
      <c r="K19" s="1" t="n">
        <f aca="false">C$2*C19+D$2*D19+E$2*E19+F$2*F19+G$2*G19+H$2*H19+I$2*I19</f>
        <v>62.15</v>
      </c>
      <c r="L19" s="1" t="n">
        <f aca="false">C$3*C19+D$3*D19+E$3*E19+F$3*F19+G$3*G19+H$3*H19+I$3*I19</f>
        <v>45.75</v>
      </c>
      <c r="M19" s="1" t="n">
        <f aca="false">C$4*C19+D$4*D19+E$4*E19+F$4*F19+G$4*G19+H$4*H19+I$4*I19</f>
        <v>41.85</v>
      </c>
      <c r="N19" s="1" t="s">
        <v>21</v>
      </c>
    </row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>
      <c r="C23" s="1" t="s">
        <v>22</v>
      </c>
    </row>
    <row r="24" customFormat="false" ht="12.85" hidden="false" customHeight="false" outlineLevel="0" collapsed="false">
      <c r="C24" s="1" t="s">
        <v>7</v>
      </c>
      <c r="D24" s="1" t="s">
        <v>8</v>
      </c>
      <c r="E24" s="1" t="s">
        <v>23</v>
      </c>
      <c r="F24" s="1" t="s">
        <v>24</v>
      </c>
      <c r="G24" s="1" t="s">
        <v>7</v>
      </c>
      <c r="H24" s="1" t="s">
        <v>8</v>
      </c>
      <c r="I24" s="1" t="s">
        <v>23</v>
      </c>
      <c r="K24" s="1" t="s">
        <v>25</v>
      </c>
      <c r="N24" s="1" t="s">
        <v>26</v>
      </c>
    </row>
    <row r="25" customFormat="false" ht="12.85" hidden="false" customHeight="false" outlineLevel="0" collapsed="false">
      <c r="B25" s="1" t="s">
        <v>11</v>
      </c>
      <c r="C25" s="1" t="n">
        <f aca="false">K10*$K25</f>
        <v>20.724</v>
      </c>
      <c r="D25" s="1" t="n">
        <f aca="false">L10*$K25</f>
        <v>21.582</v>
      </c>
      <c r="E25" s="1" t="n">
        <f aca="false">M10*$K25</f>
        <v>48.444</v>
      </c>
      <c r="F25" s="1" t="n">
        <f aca="false">RANDBETWEEN(0,2)</f>
        <v>1</v>
      </c>
      <c r="G25" s="1" t="n">
        <f aca="false">C25*$F25</f>
        <v>20.724</v>
      </c>
      <c r="H25" s="1" t="n">
        <f aca="false">D25*$F25</f>
        <v>21.582</v>
      </c>
      <c r="I25" s="1" t="n">
        <f aca="false">E25*$F25</f>
        <v>48.444</v>
      </c>
      <c r="K25" s="1" t="n">
        <v>0.33</v>
      </c>
      <c r="N25" s="1" t="n">
        <v>4</v>
      </c>
    </row>
    <row r="26" customFormat="false" ht="12.85" hidden="false" customHeight="false" outlineLevel="0" collapsed="false">
      <c r="B26" s="1" t="s">
        <v>12</v>
      </c>
      <c r="C26" s="1" t="n">
        <f aca="false">K11*$K26</f>
        <v>5.11</v>
      </c>
      <c r="D26" s="1" t="n">
        <f aca="false">L11*$K26</f>
        <v>7.49</v>
      </c>
      <c r="E26" s="1" t="n">
        <f aca="false">M11*$K26</f>
        <v>32.27</v>
      </c>
      <c r="F26" s="1" t="n">
        <f aca="false">RANDBETWEEN(0,2)</f>
        <v>0</v>
      </c>
      <c r="G26" s="1" t="n">
        <f aca="false">C26*$F26</f>
        <v>0</v>
      </c>
      <c r="H26" s="1" t="n">
        <f aca="false">D26*$F26</f>
        <v>0</v>
      </c>
      <c r="I26" s="1" t="n">
        <f aca="false">E26*$F26</f>
        <v>0</v>
      </c>
      <c r="K26" s="1" t="n">
        <v>0.14</v>
      </c>
      <c r="N26" s="1" t="n">
        <v>1</v>
      </c>
    </row>
    <row r="27" customFormat="false" ht="12.85" hidden="false" customHeight="false" outlineLevel="0" collapsed="false">
      <c r="B27" s="1" t="s">
        <v>13</v>
      </c>
      <c r="C27" s="1" t="n">
        <f aca="false">K12*$K27</f>
        <v>13</v>
      </c>
      <c r="D27" s="1" t="n">
        <f aca="false">L12*$K27</f>
        <v>12</v>
      </c>
      <c r="E27" s="1" t="n">
        <f aca="false">M12*$K27</f>
        <v>1</v>
      </c>
      <c r="F27" s="1" t="n">
        <f aca="false">RANDBETWEEN(0,2)</f>
        <v>1</v>
      </c>
      <c r="G27" s="1" t="n">
        <f aca="false">C27*$F27</f>
        <v>13</v>
      </c>
      <c r="H27" s="1" t="n">
        <f aca="false">D27*$F27</f>
        <v>12</v>
      </c>
      <c r="I27" s="1" t="n">
        <f aca="false">E27*$F27</f>
        <v>1</v>
      </c>
      <c r="K27" s="1" t="n">
        <v>1</v>
      </c>
      <c r="N27" s="1" t="n">
        <v>0</v>
      </c>
    </row>
    <row r="28" customFormat="false" ht="12.85" hidden="false" customHeight="false" outlineLevel="0" collapsed="false">
      <c r="B28" s="1" t="s">
        <v>14</v>
      </c>
      <c r="C28" s="1" t="n">
        <f aca="false">K13*$K28</f>
        <v>10</v>
      </c>
      <c r="D28" s="1" t="n">
        <f aca="false">L13*$K28</f>
        <v>7.5</v>
      </c>
      <c r="E28" s="1" t="n">
        <f aca="false">M13*$K28</f>
        <v>12.5</v>
      </c>
      <c r="F28" s="1" t="n">
        <f aca="false">RANDBETWEEN(0,2)</f>
        <v>0</v>
      </c>
      <c r="G28" s="1" t="n">
        <f aca="false">C28*$F28</f>
        <v>0</v>
      </c>
      <c r="H28" s="1" t="n">
        <f aca="false">D28*$F28</f>
        <v>0</v>
      </c>
      <c r="I28" s="1" t="n">
        <f aca="false">E28*$F28</f>
        <v>0</v>
      </c>
      <c r="K28" s="1" t="n">
        <v>1</v>
      </c>
      <c r="N28" s="1" t="n">
        <v>1</v>
      </c>
    </row>
    <row r="29" customFormat="false" ht="12.85" hidden="false" customHeight="false" outlineLevel="0" collapsed="false">
      <c r="B29" s="1" t="s">
        <v>15</v>
      </c>
      <c r="C29" s="1" t="n">
        <f aca="false">K14*$K29</f>
        <v>16.5</v>
      </c>
      <c r="D29" s="1" t="n">
        <f aca="false">L14*$K29</f>
        <v>1.5</v>
      </c>
      <c r="E29" s="1" t="n">
        <f aca="false">M14*$K29</f>
        <v>109.5</v>
      </c>
      <c r="F29" s="1" t="n">
        <f aca="false">RANDBETWEEN(0,2)</f>
        <v>0</v>
      </c>
      <c r="G29" s="1" t="n">
        <f aca="false">C29*$F29</f>
        <v>0</v>
      </c>
      <c r="H29" s="1" t="n">
        <f aca="false">D29*$F29</f>
        <v>0</v>
      </c>
      <c r="I29" s="1" t="n">
        <f aca="false">E29*$F29</f>
        <v>0</v>
      </c>
      <c r="K29" s="1" t="n">
        <v>0.5</v>
      </c>
      <c r="N29" s="1" t="n">
        <v>0</v>
      </c>
    </row>
    <row r="30" customFormat="false" ht="12.85" hidden="false" customHeight="false" outlineLevel="0" collapsed="false">
      <c r="B30" s="1" t="s">
        <v>16</v>
      </c>
      <c r="C30" s="1" t="n">
        <f aca="false">K15*$K30</f>
        <v>180.75</v>
      </c>
      <c r="D30" s="1" t="n">
        <f aca="false">L15*$K30</f>
        <v>392.25</v>
      </c>
      <c r="E30" s="1" t="n">
        <f aca="false">M15*$K30</f>
        <v>696.75</v>
      </c>
      <c r="F30" s="1" t="n">
        <f aca="false">RANDBETWEEN(0,2)</f>
        <v>2</v>
      </c>
      <c r="G30" s="1" t="n">
        <f aca="false">C30*$F30</f>
        <v>361.5</v>
      </c>
      <c r="H30" s="1" t="n">
        <f aca="false">D30*$F30</f>
        <v>784.5</v>
      </c>
      <c r="I30" s="1" t="n">
        <f aca="false">E30*$F30</f>
        <v>1393.5</v>
      </c>
      <c r="K30" s="1" t="n">
        <v>3</v>
      </c>
      <c r="N30" s="1" t="n">
        <v>0</v>
      </c>
    </row>
    <row r="31" customFormat="false" ht="12.85" hidden="false" customHeight="false" outlineLevel="0" collapsed="false">
      <c r="B31" s="1" t="s">
        <v>17</v>
      </c>
      <c r="C31" s="1" t="n">
        <f aca="false">K16*$K31</f>
        <v>34</v>
      </c>
      <c r="D31" s="1" t="n">
        <f aca="false">L16*$K31</f>
        <v>27</v>
      </c>
      <c r="E31" s="1" t="n">
        <f aca="false">M16*$K31</f>
        <v>49</v>
      </c>
      <c r="F31" s="1" t="n">
        <f aca="false">RANDBETWEEN(0,2)</f>
        <v>0</v>
      </c>
      <c r="G31" s="1" t="n">
        <f aca="false">C31*$F31</f>
        <v>0</v>
      </c>
      <c r="H31" s="1" t="n">
        <f aca="false">D31*$F31</f>
        <v>0</v>
      </c>
      <c r="I31" s="1" t="n">
        <f aca="false">E31*$F31</f>
        <v>0</v>
      </c>
      <c r="K31" s="1" t="n">
        <v>1</v>
      </c>
      <c r="N31" s="1" t="n">
        <v>1</v>
      </c>
    </row>
    <row r="32" customFormat="false" ht="12.85" hidden="false" customHeight="false" outlineLevel="0" collapsed="false">
      <c r="B32" s="1" t="s">
        <v>18</v>
      </c>
      <c r="C32" s="1" t="n">
        <f aca="false">K17*$K32</f>
        <v>29</v>
      </c>
      <c r="D32" s="1" t="n">
        <f aca="false">L17*$K32</f>
        <v>176.5</v>
      </c>
      <c r="E32" s="1" t="n">
        <f aca="false">M17*$K32</f>
        <v>217</v>
      </c>
      <c r="F32" s="1" t="n">
        <f aca="false">RANDBETWEEN(0,2)</f>
        <v>1</v>
      </c>
      <c r="G32" s="1" t="n">
        <f aca="false">C32*$F32</f>
        <v>29</v>
      </c>
      <c r="H32" s="1" t="n">
        <f aca="false">D32*$F32</f>
        <v>176.5</v>
      </c>
      <c r="I32" s="1" t="n">
        <f aca="false">E32*$F32</f>
        <v>217</v>
      </c>
      <c r="K32" s="1" t="n">
        <v>1</v>
      </c>
      <c r="N32" s="1" t="n">
        <v>0</v>
      </c>
    </row>
    <row r="33" customFormat="false" ht="12.85" hidden="false" customHeight="false" outlineLevel="0" collapsed="false">
      <c r="B33" s="1" t="s">
        <v>20</v>
      </c>
      <c r="C33" s="1" t="n">
        <f aca="false">K18*$K33</f>
        <v>37.05</v>
      </c>
      <c r="D33" s="1" t="n">
        <f aca="false">L18*$K33</f>
        <v>26.65</v>
      </c>
      <c r="E33" s="1" t="n">
        <f aca="false">M18*$K33</f>
        <v>31.05</v>
      </c>
      <c r="F33" s="1" t="n">
        <f aca="false">RANDBETWEEN(0,2)</f>
        <v>2</v>
      </c>
      <c r="G33" s="1" t="n">
        <f aca="false">C33*$F33</f>
        <v>74.1</v>
      </c>
      <c r="H33" s="1" t="n">
        <f aca="false">D33*$F33</f>
        <v>53.3</v>
      </c>
      <c r="I33" s="1" t="n">
        <f aca="false">E33*$F33</f>
        <v>62.1</v>
      </c>
      <c r="K33" s="1" t="n">
        <v>1</v>
      </c>
      <c r="N33" s="1" t="n">
        <v>1</v>
      </c>
    </row>
    <row r="34" customFormat="false" ht="12.85" hidden="false" customHeight="false" outlineLevel="0" collapsed="false">
      <c r="B34" s="1" t="s">
        <v>21</v>
      </c>
      <c r="C34" s="1" t="n">
        <f aca="false">K19*$K34</f>
        <v>62.15</v>
      </c>
      <c r="D34" s="1" t="n">
        <f aca="false">L19*$K34</f>
        <v>45.75</v>
      </c>
      <c r="E34" s="1" t="n">
        <f aca="false">M19*$K34</f>
        <v>41.85</v>
      </c>
      <c r="F34" s="1" t="n">
        <f aca="false">RANDBETWEEN(0,2)</f>
        <v>1</v>
      </c>
      <c r="G34" s="1" t="n">
        <f aca="false">C34*$F34</f>
        <v>62.15</v>
      </c>
      <c r="H34" s="1" t="n">
        <f aca="false">D34*$F34</f>
        <v>45.75</v>
      </c>
      <c r="I34" s="1" t="n">
        <f aca="false">E34*$F34</f>
        <v>41.85</v>
      </c>
      <c r="K34" s="1" t="n">
        <v>1</v>
      </c>
      <c r="N34" s="1" t="n">
        <v>0</v>
      </c>
    </row>
    <row r="35" customFormat="false" ht="12.85" hidden="false" customHeight="false" outlineLevel="0" collapsed="false">
      <c r="G35" s="1" t="n">
        <f aca="false">SUM(G25:G34)</f>
        <v>560.474</v>
      </c>
      <c r="H35" s="1" t="n">
        <f aca="false">SUM(H25:H34)</f>
        <v>1093.632</v>
      </c>
      <c r="I35" s="1" t="n">
        <f aca="false">SUM(I25:I34)</f>
        <v>1763.894</v>
      </c>
    </row>
    <row r="36" customFormat="false" ht="12.85" hidden="false" customHeight="false" outlineLevel="0" collapsed="false">
      <c r="G36" s="1" t="str">
        <f aca="false">IF(G35&lt;100,"vähe",IF(G35&lt;=150,"parajalt","palju"))</f>
        <v>palju</v>
      </c>
      <c r="H36" s="1" t="str">
        <f aca="false">IF(H35&lt;100,"vähe",IF(H35&lt;=G35,"parajalt","palju"))</f>
        <v>palju</v>
      </c>
      <c r="I36" s="1" t="str">
        <f aca="false">IF(I35&lt;600,"vähe",IF(I35&lt;=1000,"parajalt","palju"))</f>
        <v>palju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6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6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45:07Z</dcterms:created>
  <dc:creator>Arvutiklass P415</dc:creator>
  <dc:description/>
  <dc:language>en-US</dc:language>
  <cp:lastModifiedBy>Arvutiklass P415</cp:lastModifiedBy>
  <cp:lastPrinted>1601-01-01T00:06:31Z</cp:lastPrinted>
  <dcterms:modified xsi:type="dcterms:W3CDTF">2005-01-07T17:15:09Z</dcterms:modified>
  <cp:revision>4</cp:revision>
  <dc:subject/>
  <dc:title/>
</cp:coreProperties>
</file>